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Onager, n=22</t>
  </si>
  <si>
    <t xml:space="preserve">Powers</t>
  </si>
  <si>
    <t xml:space="preserve">Maximal length</t>
  </si>
  <si>
    <t xml:space="preserve">Medial length</t>
  </si>
  <si>
    <t xml:space="preserve">Minimal width </t>
  </si>
  <si>
    <t xml:space="preserve">Proximal width</t>
  </si>
  <si>
    <t xml:space="preserve">Distal width max</t>
  </si>
  <si>
    <t xml:space="preserve">Distal depth medial</t>
  </si>
  <si>
    <t xml:space="preserve">I-3</t>
  </si>
  <si>
    <t xml:space="preserve">I-6</t>
  </si>
  <si>
    <t xml:space="preserve">I-5</t>
  </si>
  <si>
    <t xml:space="preserve">I-7</t>
  </si>
  <si>
    <t xml:space="preserve">I-8</t>
  </si>
  <si>
    <t xml:space="preserve">I-4</t>
  </si>
  <si>
    <t xml:space="preserve">I-2</t>
  </si>
  <si>
    <t xml:space="preserve">II-3</t>
  </si>
  <si>
    <t xml:space="preserve">I-9,II-4</t>
  </si>
  <si>
    <t xml:space="preserve">II-15</t>
  </si>
  <si>
    <t xml:space="preserve">II-11</t>
  </si>
  <si>
    <t xml:space="preserve">II-17</t>
  </si>
  <si>
    <t xml:space="preserve">32286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008080"/>
      <name val="Geneva"/>
      <family val="0"/>
    </font>
    <font>
      <b val="true"/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Fem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9</c:f>
              <c:strCache>
                <c:ptCount val="1"/>
                <c:pt idx="0">
                  <c:v>2643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D$10:$D$15</c:f>
              <c:numCache>
                <c:formatCode>General</c:formatCode>
                <c:ptCount val="6"/>
                <c:pt idx="0">
                  <c:v>0.0597053795839302</c:v>
                </c:pt>
                <c:pt idx="1">
                  <c:v>0.0521874715430024</c:v>
                </c:pt>
                <c:pt idx="2">
                  <c:v>0.0870232075899726</c:v>
                </c:pt>
                <c:pt idx="3">
                  <c:v>0.0807024191681578</c:v>
                </c:pt>
                <c:pt idx="4">
                  <c:v>0.0596387773518379</c:v>
                </c:pt>
                <c:pt idx="5">
                  <c:v>0.0723889517190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9</c:f>
              <c:strCache>
                <c:ptCount val="1"/>
                <c:pt idx="0">
                  <c:v>3114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E$10:$E$15</c:f>
              <c:numCache>
                <c:formatCode>General</c:formatCode>
                <c:ptCount val="6"/>
                <c:pt idx="0">
                  <c:v>0.0550604745381667</c:v>
                </c:pt>
                <c:pt idx="1">
                  <c:v>0.0482571779145702</c:v>
                </c:pt>
                <c:pt idx="2">
                  <c:v>0.0659481815063283</c:v>
                </c:pt>
                <c:pt idx="3">
                  <c:v>0.0694214087584688</c:v>
                </c:pt>
                <c:pt idx="4">
                  <c:v>0.0152578156199661</c:v>
                </c:pt>
                <c:pt idx="5">
                  <c:v>0.049425304378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9</c:f>
              <c:strCache>
                <c:ptCount val="1"/>
                <c:pt idx="0">
                  <c:v>4417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F$10:$F$15</c:f>
              <c:numCache>
                <c:formatCode>General</c:formatCode>
                <c:ptCount val="6"/>
                <c:pt idx="0">
                  <c:v>0.00434552843198821</c:v>
                </c:pt>
                <c:pt idx="1">
                  <c:v>0.0362482704415545</c:v>
                </c:pt>
                <c:pt idx="2">
                  <c:v>0.0500650379323424</c:v>
                </c:pt>
                <c:pt idx="3">
                  <c:v>0.045940312908946</c:v>
                </c:pt>
                <c:pt idx="4">
                  <c:v>0.0367088167055987</c:v>
                </c:pt>
                <c:pt idx="5">
                  <c:v>0.0313688916217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9</c:f>
              <c:strCache>
                <c:ptCount val="1"/>
                <c:pt idx="0">
                  <c:v>478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G$10:$G$15</c:f>
              <c:numCache>
                <c:formatCode>General</c:formatCode>
                <c:ptCount val="6"/>
                <c:pt idx="0">
                  <c:v>0.0371857507684625</c:v>
                </c:pt>
                <c:pt idx="1">
                  <c:v>0.0362482704415545</c:v>
                </c:pt>
                <c:pt idx="2">
                  <c:v>0.0550143163609851</c:v>
                </c:pt>
                <c:pt idx="3">
                  <c:v>0.0295498967207763</c:v>
                </c:pt>
                <c:pt idx="4">
                  <c:v>0.0367088167055987</c:v>
                </c:pt>
                <c:pt idx="5">
                  <c:v>0.0474557115152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9</c:f>
              <c:strCache>
                <c:ptCount val="1"/>
                <c:pt idx="0">
                  <c:v>5146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H$10:$H$15</c:f>
              <c:numCache>
                <c:formatCode>General</c:formatCode>
                <c:ptCount val="6"/>
                <c:pt idx="0">
                  <c:v>0.0620093344934944</c:v>
                </c:pt>
                <c:pt idx="1">
                  <c:v>0.0482571779145702</c:v>
                </c:pt>
                <c:pt idx="2">
                  <c:v>0.0742659771322229</c:v>
                </c:pt>
                <c:pt idx="3">
                  <c:v>0.053909242580221</c:v>
                </c:pt>
                <c:pt idx="4">
                  <c:v>0.0814185516750801</c:v>
                </c:pt>
                <c:pt idx="5">
                  <c:v>0.0705210155838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9</c:f>
              <c:strCache>
                <c:ptCount val="1"/>
                <c:pt idx="0">
                  <c:v>5157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I$10:$I$15</c:f>
              <c:numCache>
                <c:formatCode>General</c:formatCode>
                <c:ptCount val="6"/>
                <c:pt idx="0">
                  <c:v>0.033520796682057</c:v>
                </c:pt>
                <c:pt idx="1">
                  <c:v>0.0238978320551255</c:v>
                </c:pt>
                <c:pt idx="2">
                  <c:v>0.0387185280154176</c:v>
                </c:pt>
                <c:pt idx="3">
                  <c:v>0.0211167291839136</c:v>
                </c:pt>
                <c:pt idx="4">
                  <c:v>0.0152578156199661</c:v>
                </c:pt>
                <c:pt idx="5">
                  <c:v>0.0313688916217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9</c:f>
              <c:strCache>
                <c:ptCount val="1"/>
                <c:pt idx="0">
                  <c:v>5198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J$10:$J$15</c:f>
              <c:numCache>
                <c:formatCode>General</c:formatCode>
                <c:ptCount val="6"/>
                <c:pt idx="0">
                  <c:v>0.0608588848620624</c:v>
                </c:pt>
                <c:pt idx="1">
                  <c:v>0.0469391359866571</c:v>
                </c:pt>
                <c:pt idx="2">
                  <c:v>0.0766135205882084</c:v>
                </c:pt>
                <c:pt idx="3">
                  <c:v>0.053909242580221</c:v>
                </c:pt>
                <c:pt idx="4">
                  <c:v>0.0718732337688495</c:v>
                </c:pt>
                <c:pt idx="5">
                  <c:v>0.0705210155838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8098"/>
        <c:axId val="49324465"/>
      </c:lineChart>
      <c:catAx>
        <c:axId val="38858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324465"/>
        <c:crossesAt val="0"/>
        <c:auto val="1"/>
        <c:lblAlgn val="ctr"/>
        <c:lblOffset val="100"/>
        <c:noMultiLvlLbl val="0"/>
      </c:catAx>
      <c:valAx>
        <c:axId val="4932446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85809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Fem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N$9</c:f>
              <c:strCache>
                <c:ptCount val="1"/>
                <c:pt idx="0">
                  <c:v>4788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M$10:$M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N$10:$N$15</c:f>
              <c:numCache>
                <c:formatCode>General</c:formatCode>
                <c:ptCount val="6"/>
                <c:pt idx="0">
                  <c:v>0.0665808975679783</c:v>
                </c:pt>
                <c:pt idx="1">
                  <c:v>0.0573731389080212</c:v>
                </c:pt>
                <c:pt idx="2">
                  <c:v>0.0283776946771988</c:v>
                </c:pt>
                <c:pt idx="3">
                  <c:v>0.045940312908946</c:v>
                </c:pt>
                <c:pt idx="4">
                  <c:v>0.0367088167055987</c:v>
                </c:pt>
                <c:pt idx="5">
                  <c:v>0.0354468040421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O$9</c:f>
              <c:strCache>
                <c:ptCount val="1"/>
                <c:pt idx="0">
                  <c:v>5172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M$10:$M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O$10:$O$15</c:f>
              <c:numCache>
                <c:formatCode>General</c:formatCode>
                <c:ptCount val="6"/>
                <c:pt idx="0">
                  <c:v>0.0444241596923818</c:v>
                </c:pt>
                <c:pt idx="1">
                  <c:v>0.0429608381046216</c:v>
                </c:pt>
                <c:pt idx="2">
                  <c:v>0.0150954826689935</c:v>
                </c:pt>
                <c:pt idx="3">
                  <c:v>0.0337058564919344</c:v>
                </c:pt>
                <c:pt idx="4">
                  <c:v>0.0367088167055987</c:v>
                </c:pt>
                <c:pt idx="5">
                  <c:v>0.0103844001396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P$9</c:f>
              <c:strCache>
                <c:ptCount val="1"/>
                <c:pt idx="0">
                  <c:v>Power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M$10:$M$1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P$10:$P$15</c:f>
              <c:numCache>
                <c:formatCode>General</c:formatCode>
                <c:ptCount val="6"/>
                <c:pt idx="1">
                  <c:v>0.0442909906969686</c:v>
                </c:pt>
                <c:pt idx="3">
                  <c:v>0.0253537821271681</c:v>
                </c:pt>
                <c:pt idx="4">
                  <c:v>0.054646831794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2589"/>
        <c:axId val="28617187"/>
      </c:lineChart>
      <c:catAx>
        <c:axId val="62612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617187"/>
        <c:crossesAt val="0"/>
        <c:auto val="1"/>
        <c:lblAlgn val="ctr"/>
        <c:lblOffset val="100"/>
        <c:noMultiLvlLbl val="0"/>
      </c:catAx>
      <c:valAx>
        <c:axId val="28617187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61258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Fem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603085553997"/>
          <c:y val="0.152792413066386"/>
          <c:w val="0.688814866760168"/>
          <c:h val="0.818335089567966"/>
        </c:manualLayout>
      </c:layout>
      <c:lineChart>
        <c:grouping val="standard"/>
        <c:varyColors val="0"/>
        <c:ser>
          <c:idx val="0"/>
          <c:order val="0"/>
          <c:tx>
            <c:strRef>
              <c:f>Feuil1!$D$50</c:f>
              <c:strCache>
                <c:ptCount val="1"/>
                <c:pt idx="0">
                  <c:v>32286 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D$51:$D$56</c:f>
              <c:numCache>
                <c:formatCode>General</c:formatCode>
                <c:ptCount val="6"/>
                <c:pt idx="0">
                  <c:v>0.0248470094471429</c:v>
                </c:pt>
                <c:pt idx="1">
                  <c:v>0.0287426016168357</c:v>
                </c:pt>
                <c:pt idx="2">
                  <c:v>0.0322844180100077</c:v>
                </c:pt>
                <c:pt idx="3">
                  <c:v>-0.000711708311759152</c:v>
                </c:pt>
                <c:pt idx="4">
                  <c:v>0.0207207113214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50</c:f>
              <c:strCache>
                <c:ptCount val="1"/>
                <c:pt idx="0">
                  <c:v>3325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E$51:$E$56</c:f>
              <c:numCache>
                <c:formatCode>General</c:formatCode>
                <c:ptCount val="6"/>
                <c:pt idx="0">
                  <c:v>0.0384005613001439</c:v>
                </c:pt>
                <c:pt idx="1">
                  <c:v>0.0294303206550866</c:v>
                </c:pt>
                <c:pt idx="2">
                  <c:v>-0.00139869519256486</c:v>
                </c:pt>
                <c:pt idx="3">
                  <c:v>0.0103396381677214</c:v>
                </c:pt>
                <c:pt idx="4">
                  <c:v>0.0470496500438176</c:v>
                </c:pt>
                <c:pt idx="5">
                  <c:v>0.0313688916217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50</c:f>
              <c:strCache>
                <c:ptCount val="1"/>
                <c:pt idx="0">
                  <c:v>336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F$51:$F$56</c:f>
              <c:numCache>
                <c:formatCode>General</c:formatCode>
                <c:ptCount val="6"/>
                <c:pt idx="0">
                  <c:v>0.0479986200506799</c:v>
                </c:pt>
                <c:pt idx="1">
                  <c:v>0.0382729570079694</c:v>
                </c:pt>
                <c:pt idx="2">
                  <c:v>0.02575355085105</c:v>
                </c:pt>
                <c:pt idx="3">
                  <c:v>0.00815175201954599</c:v>
                </c:pt>
                <c:pt idx="4">
                  <c:v>0.0419100103914063</c:v>
                </c:pt>
                <c:pt idx="5">
                  <c:v>0.0374714906085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50</c:f>
              <c:strCache>
                <c:ptCount val="1"/>
                <c:pt idx="0">
                  <c:v>3425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G$51:$G$56</c:f>
              <c:numCache>
                <c:formatCode>General</c:formatCode>
                <c:ptCount val="6"/>
                <c:pt idx="0">
                  <c:v>0.0521319773871141</c:v>
                </c:pt>
                <c:pt idx="1">
                  <c:v>0.039617523041402</c:v>
                </c:pt>
                <c:pt idx="3">
                  <c:v>-0.0143555889783054</c:v>
                </c:pt>
                <c:pt idx="4">
                  <c:v>0.0419100103914063</c:v>
                </c:pt>
                <c:pt idx="5">
                  <c:v>0.0552810490271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50</c:f>
              <c:strCache>
                <c:ptCount val="1"/>
                <c:pt idx="0">
                  <c:v>3547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H$51:$H$56</c:f>
              <c:numCache>
                <c:formatCode>General</c:formatCode>
                <c:ptCount val="6"/>
                <c:pt idx="0">
                  <c:v>0.0390066946600882</c:v>
                </c:pt>
                <c:pt idx="1">
                  <c:v>0.0308025002544343</c:v>
                </c:pt>
                <c:pt idx="2">
                  <c:v>0.0322844180100077</c:v>
                </c:pt>
                <c:pt idx="3">
                  <c:v>0.0146826191785039</c:v>
                </c:pt>
                <c:pt idx="4">
                  <c:v>0.0470496500438176</c:v>
                </c:pt>
                <c:pt idx="5">
                  <c:v>0.0834309316411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50</c:f>
              <c:strCache>
                <c:ptCount val="1"/>
                <c:pt idx="0">
                  <c:v>4356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I$51:$I$56</c:f>
              <c:numCache>
                <c:formatCode>General</c:formatCode>
                <c:ptCount val="6"/>
                <c:pt idx="1">
                  <c:v>0.0266728861098975</c:v>
                </c:pt>
                <c:pt idx="2">
                  <c:v>0.02575355085105</c:v>
                </c:pt>
                <c:pt idx="3">
                  <c:v>-0.00295612923421129</c:v>
                </c:pt>
                <c:pt idx="4">
                  <c:v>0.0367088167055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50</c:f>
              <c:strCache>
                <c:ptCount val="1"/>
                <c:pt idx="0">
                  <c:v>4396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J$51:$J$56</c:f>
              <c:numCache>
                <c:formatCode>General</c:formatCode>
                <c:ptCount val="6"/>
                <c:pt idx="0">
                  <c:v>0.0450219498513258</c:v>
                </c:pt>
                <c:pt idx="1">
                  <c:v>0.0321703580211152</c:v>
                </c:pt>
                <c:pt idx="2">
                  <c:v>0.0123895892930685</c:v>
                </c:pt>
                <c:pt idx="3">
                  <c:v>-0.000711708311759152</c:v>
                </c:pt>
                <c:pt idx="4">
                  <c:v>0.0207207113214682</c:v>
                </c:pt>
                <c:pt idx="5">
                  <c:v>0.008229088113483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K$50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K$51:$K$56</c:f>
              <c:numCache>
                <c:formatCode>General</c:formatCode>
                <c:ptCount val="6"/>
                <c:pt idx="0">
                  <c:v>0.0347458877113636</c:v>
                </c:pt>
                <c:pt idx="1">
                  <c:v>0.0348932163565885</c:v>
                </c:pt>
                <c:pt idx="2">
                  <c:v>0.0150954826689935</c:v>
                </c:pt>
                <c:pt idx="3">
                  <c:v>0.0125165574219961</c:v>
                </c:pt>
                <c:pt idx="4">
                  <c:v>-0.0190464155500194</c:v>
                </c:pt>
                <c:pt idx="5">
                  <c:v>0.03136889162174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50</c:f>
              <c:strCache>
                <c:ptCount val="1"/>
                <c:pt idx="0">
                  <c:v>4786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L$51:$L$56</c:f>
              <c:numCache>
                <c:formatCode>General</c:formatCode>
                <c:ptCount val="6"/>
                <c:pt idx="0">
                  <c:v>0.0643011312730795</c:v>
                </c:pt>
                <c:pt idx="1">
                  <c:v>0.0599429362397648</c:v>
                </c:pt>
                <c:pt idx="2">
                  <c:v>0.0562428729989504</c:v>
                </c:pt>
                <c:pt idx="3">
                  <c:v>0.0295498967207763</c:v>
                </c:pt>
                <c:pt idx="4">
                  <c:v>0.0419100103914063</c:v>
                </c:pt>
                <c:pt idx="5">
                  <c:v>0.04348952429759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M$50</c:f>
              <c:strCache>
                <c:ptCount val="1"/>
                <c:pt idx="0">
                  <c:v>50423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M$51:$M$56</c:f>
              <c:numCache>
                <c:formatCode>General</c:formatCode>
                <c:ptCount val="6"/>
                <c:pt idx="0">
                  <c:v>0.046810399112744</c:v>
                </c:pt>
                <c:pt idx="1">
                  <c:v>0.0375991097325135</c:v>
                </c:pt>
                <c:pt idx="2">
                  <c:v>0.0177846211797745</c:v>
                </c:pt>
                <c:pt idx="3">
                  <c:v>0.0211167291839136</c:v>
                </c:pt>
                <c:pt idx="4">
                  <c:v>0.0261157432081744</c:v>
                </c:pt>
                <c:pt idx="5">
                  <c:v>0.01038440013961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N$50</c:f>
              <c:strCache>
                <c:ptCount val="1"/>
                <c:pt idx="0">
                  <c:v>52094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N$51:$N$56</c:f>
              <c:numCache>
                <c:formatCode>General</c:formatCode>
                <c:ptCount val="6"/>
                <c:pt idx="0">
                  <c:v>0.0310601981344005</c:v>
                </c:pt>
                <c:pt idx="1">
                  <c:v>0.0335339210938637</c:v>
                </c:pt>
                <c:pt idx="2">
                  <c:v>0.0177846211797745</c:v>
                </c:pt>
                <c:pt idx="3">
                  <c:v>0.0253537821271681</c:v>
                </c:pt>
                <c:pt idx="4">
                  <c:v>0.0419100103914063</c:v>
                </c:pt>
                <c:pt idx="5">
                  <c:v>0.02309636565575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O$50</c:f>
              <c:strCache>
                <c:ptCount val="1"/>
                <c:pt idx="0">
                  <c:v>6161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O$51:$O$56</c:f>
              <c:numCache>
                <c:formatCode>General</c:formatCode>
                <c:ptCount val="6"/>
                <c:pt idx="0">
                  <c:v>0.033520796682057</c:v>
                </c:pt>
                <c:pt idx="1">
                  <c:v>0.0238978320551255</c:v>
                </c:pt>
                <c:pt idx="2">
                  <c:v>0.0123895892930685</c:v>
                </c:pt>
                <c:pt idx="3">
                  <c:v>0.0211167291839136</c:v>
                </c:pt>
                <c:pt idx="4">
                  <c:v>0.0152578156199661</c:v>
                </c:pt>
                <c:pt idx="5">
                  <c:v>0.01466319811889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P$50</c:f>
              <c:strCache>
                <c:ptCount val="1"/>
                <c:pt idx="0">
                  <c:v>Power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8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1:$C$5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P$51:$P$56</c:f>
              <c:numCache>
                <c:formatCode>General</c:formatCode>
                <c:ptCount val="6"/>
                <c:pt idx="1">
                  <c:v>0.0442909906969686</c:v>
                </c:pt>
                <c:pt idx="3">
                  <c:v>0.0253537821271681</c:v>
                </c:pt>
                <c:pt idx="4">
                  <c:v>0.054646831794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48435"/>
        <c:axId val="52159528"/>
      </c:lineChart>
      <c:catAx>
        <c:axId val="59148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159528"/>
        <c:crossesAt val="0"/>
        <c:auto val="1"/>
        <c:lblAlgn val="ctr"/>
        <c:lblOffset val="100"/>
        <c:noMultiLvlLbl val="0"/>
      </c:catAx>
      <c:valAx>
        <c:axId val="52159528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14843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603085554"/>
          <c:y val="0.218124341412013"/>
          <c:w val="0.241234221598878"/>
          <c:h val="0.624552160168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16</xdr:row>
      <xdr:rowOff>152280</xdr:rowOff>
    </xdr:from>
    <xdr:to>
      <xdr:col>6</xdr:col>
      <xdr:colOff>381600</xdr:colOff>
      <xdr:row>37</xdr:row>
      <xdr:rowOff>164880</xdr:rowOff>
    </xdr:to>
    <xdr:graphicFrame>
      <xdr:nvGraphicFramePr>
        <xdr:cNvPr id="0" name="Chart 5"/>
        <xdr:cNvGraphicFramePr/>
      </xdr:nvGraphicFramePr>
      <xdr:xfrm>
        <a:off x="294120" y="2793960"/>
        <a:ext cx="393192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680</xdr:colOff>
      <xdr:row>17</xdr:row>
      <xdr:rowOff>76320</xdr:rowOff>
    </xdr:from>
    <xdr:to>
      <xdr:col>14</xdr:col>
      <xdr:colOff>185400</xdr:colOff>
      <xdr:row>38</xdr:row>
      <xdr:rowOff>12960</xdr:rowOff>
    </xdr:to>
    <xdr:graphicFrame>
      <xdr:nvGraphicFramePr>
        <xdr:cNvPr id="1" name="Chart 6"/>
        <xdr:cNvGraphicFramePr/>
      </xdr:nvGraphicFramePr>
      <xdr:xfrm>
        <a:off x="4432680" y="2882880"/>
        <a:ext cx="39970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6040</xdr:colOff>
      <xdr:row>17</xdr:row>
      <xdr:rowOff>76320</xdr:rowOff>
    </xdr:from>
    <xdr:to>
      <xdr:col>22</xdr:col>
      <xdr:colOff>381960</xdr:colOff>
      <xdr:row>38</xdr:row>
      <xdr:rowOff>25200</xdr:rowOff>
    </xdr:to>
    <xdr:graphicFrame>
      <xdr:nvGraphicFramePr>
        <xdr:cNvPr id="2" name="Chart 7"/>
        <xdr:cNvGraphicFramePr/>
      </xdr:nvGraphicFramePr>
      <xdr:xfrm>
        <a:off x="8690400" y="2882880"/>
        <a:ext cx="410652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45" activeCellId="0" sqref="Z45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15"/>
    <col collapsed="false" customWidth="true" hidden="false" outlineLevel="0" max="5" min="5" style="1" width="9.32"/>
    <col collapsed="false" customWidth="true" hidden="false" outlineLevel="0" max="11" min="11" style="0" width="12.49"/>
    <col collapsed="false" customWidth="true" hidden="false" outlineLevel="0" max="17" min="17" style="0" width="8.99"/>
  </cols>
  <sheetData>
    <row r="1" s="2" customFormat="true" ht="13" hidden="false" customHeight="false" outlineLevel="0" collapsed="false">
      <c r="B1" s="2" t="s">
        <v>0</v>
      </c>
      <c r="C1" s="3"/>
      <c r="D1" s="2" t="n">
        <v>26435</v>
      </c>
      <c r="E1" s="2" t="n">
        <v>31143</v>
      </c>
      <c r="F1" s="2" t="n">
        <v>44171</v>
      </c>
      <c r="G1" s="2" t="n">
        <v>47899</v>
      </c>
      <c r="H1" s="2" t="n">
        <v>51467</v>
      </c>
      <c r="I1" s="2" t="n">
        <v>51579</v>
      </c>
      <c r="J1" s="2" t="n">
        <v>51982</v>
      </c>
      <c r="L1" s="2" t="s">
        <v>0</v>
      </c>
      <c r="M1" s="3"/>
      <c r="N1" s="2" t="n">
        <v>47888</v>
      </c>
      <c r="O1" s="2" t="n">
        <v>51726</v>
      </c>
      <c r="P1" s="2" t="s">
        <v>1</v>
      </c>
    </row>
    <row r="2" customFormat="false" ht="13" hidden="false" customHeight="false" outlineLevel="0" collapsed="false">
      <c r="A2" s="4" t="s">
        <v>2</v>
      </c>
      <c r="B2" s="5" t="n">
        <v>327.704545454545</v>
      </c>
      <c r="C2" s="3" t="n">
        <v>1</v>
      </c>
      <c r="D2" s="0" t="n">
        <v>376</v>
      </c>
      <c r="E2" s="0" t="n">
        <v>372</v>
      </c>
      <c r="F2" s="0" t="n">
        <v>331</v>
      </c>
      <c r="G2" s="0" t="n">
        <v>357</v>
      </c>
      <c r="H2" s="0" t="n">
        <v>378</v>
      </c>
      <c r="I2" s="0" t="n">
        <v>354</v>
      </c>
      <c r="J2" s="0" t="n">
        <v>377</v>
      </c>
      <c r="K2" s="4" t="s">
        <v>2</v>
      </c>
      <c r="L2" s="5" t="n">
        <v>327.704545454545</v>
      </c>
      <c r="M2" s="3" t="n">
        <v>1</v>
      </c>
      <c r="N2" s="0" t="n">
        <v>382</v>
      </c>
      <c r="O2" s="0" t="n">
        <v>363</v>
      </c>
    </row>
    <row r="3" customFormat="false" ht="13" hidden="false" customHeight="false" outlineLevel="0" collapsed="false">
      <c r="A3" s="4" t="s">
        <v>3</v>
      </c>
      <c r="B3" s="5" t="n">
        <v>295.295454545455</v>
      </c>
      <c r="C3" s="3" t="n">
        <v>2</v>
      </c>
      <c r="D3" s="0" t="n">
        <v>333</v>
      </c>
      <c r="E3" s="0" t="n">
        <v>330</v>
      </c>
      <c r="F3" s="0" t="n">
        <v>321</v>
      </c>
      <c r="G3" s="0" t="n">
        <v>321</v>
      </c>
      <c r="H3" s="0" t="n">
        <v>330</v>
      </c>
      <c r="I3" s="0" t="n">
        <v>312</v>
      </c>
      <c r="J3" s="0" t="n">
        <v>329</v>
      </c>
      <c r="K3" s="4" t="s">
        <v>3</v>
      </c>
      <c r="L3" s="5" t="n">
        <v>295.295454545455</v>
      </c>
      <c r="M3" s="3" t="n">
        <v>2</v>
      </c>
      <c r="N3" s="0" t="n">
        <v>337</v>
      </c>
      <c r="O3" s="0" t="n">
        <v>326</v>
      </c>
      <c r="P3" s="0" t="n">
        <v>327</v>
      </c>
    </row>
    <row r="4" customFormat="false" ht="13" hidden="false" customHeight="false" outlineLevel="0" collapsed="false">
      <c r="A4" s="4" t="s">
        <v>4</v>
      </c>
      <c r="B4" s="5" t="n">
        <v>31.1</v>
      </c>
      <c r="C4" s="3" t="n">
        <v>3</v>
      </c>
      <c r="D4" s="0" t="n">
        <v>38</v>
      </c>
      <c r="E4" s="0" t="n">
        <v>36.2</v>
      </c>
      <c r="F4" s="0" t="n">
        <v>34.9</v>
      </c>
      <c r="G4" s="0" t="n">
        <v>35.3</v>
      </c>
      <c r="H4" s="0" t="n">
        <v>36.9</v>
      </c>
      <c r="I4" s="0" t="n">
        <v>34</v>
      </c>
      <c r="J4" s="0" t="n">
        <v>37.1</v>
      </c>
      <c r="K4" s="4" t="s">
        <v>4</v>
      </c>
      <c r="L4" s="5" t="n">
        <v>30.6636363636364</v>
      </c>
      <c r="M4" s="3" t="n">
        <v>3</v>
      </c>
      <c r="N4" s="0" t="n">
        <v>33.2</v>
      </c>
      <c r="O4" s="0" t="n">
        <v>32.2</v>
      </c>
    </row>
    <row r="5" customFormat="false" ht="13" hidden="false" customHeight="false" outlineLevel="0" collapsed="false">
      <c r="A5" s="4" t="s">
        <v>5</v>
      </c>
      <c r="B5" s="5" t="n">
        <v>97.1590909090909</v>
      </c>
      <c r="C5" s="3" t="n">
        <v>5</v>
      </c>
      <c r="D5" s="0" t="n">
        <v>117</v>
      </c>
      <c r="E5" s="0" t="n">
        <v>114</v>
      </c>
      <c r="F5" s="0" t="n">
        <v>108</v>
      </c>
      <c r="G5" s="0" t="n">
        <v>104</v>
      </c>
      <c r="H5" s="0" t="n">
        <v>110</v>
      </c>
      <c r="I5" s="0" t="n">
        <v>102</v>
      </c>
      <c r="J5" s="0" t="n">
        <v>110</v>
      </c>
      <c r="K5" s="4" t="s">
        <v>5</v>
      </c>
      <c r="L5" s="5" t="n">
        <v>97.1590909090909</v>
      </c>
      <c r="M5" s="3" t="n">
        <v>5</v>
      </c>
      <c r="N5" s="0" t="n">
        <v>108</v>
      </c>
      <c r="O5" s="0" t="n">
        <v>105</v>
      </c>
      <c r="P5" s="0" t="n">
        <v>103</v>
      </c>
    </row>
    <row r="6" customFormat="false" ht="13" hidden="false" customHeight="false" outlineLevel="0" collapsed="false">
      <c r="A6" s="4" t="s">
        <v>6</v>
      </c>
      <c r="B6" s="5" t="n">
        <v>76.2727272727273</v>
      </c>
      <c r="C6" s="3" t="n">
        <v>8</v>
      </c>
      <c r="D6" s="0" t="n">
        <v>87.5</v>
      </c>
      <c r="E6" s="0" t="n">
        <v>79</v>
      </c>
      <c r="F6" s="0" t="n">
        <v>83</v>
      </c>
      <c r="G6" s="0" t="n">
        <v>83</v>
      </c>
      <c r="H6" s="0" t="n">
        <v>92</v>
      </c>
      <c r="I6" s="0" t="n">
        <v>79</v>
      </c>
      <c r="J6" s="0" t="n">
        <v>90</v>
      </c>
      <c r="K6" s="4" t="s">
        <v>6</v>
      </c>
      <c r="L6" s="5" t="n">
        <v>76.2727272727273</v>
      </c>
      <c r="M6" s="3" t="n">
        <v>8</v>
      </c>
      <c r="N6" s="0" t="n">
        <v>83</v>
      </c>
      <c r="O6" s="0" t="n">
        <v>83</v>
      </c>
      <c r="P6" s="0" t="n">
        <v>86.5</v>
      </c>
    </row>
    <row r="7" customFormat="false" ht="13" hidden="false" customHeight="false" outlineLevel="0" collapsed="false">
      <c r="A7" s="4" t="s">
        <v>7</v>
      </c>
      <c r="B7" s="5" t="n">
        <v>98.6136363636364</v>
      </c>
      <c r="C7" s="3" t="n">
        <v>10</v>
      </c>
      <c r="D7" s="0" t="n">
        <v>116.5</v>
      </c>
      <c r="E7" s="0" t="n">
        <v>110.5</v>
      </c>
      <c r="F7" s="0" t="n">
        <v>106</v>
      </c>
      <c r="G7" s="0" t="n">
        <v>110</v>
      </c>
      <c r="H7" s="0" t="n">
        <v>116</v>
      </c>
      <c r="I7" s="0" t="n">
        <v>106</v>
      </c>
      <c r="J7" s="0" t="n">
        <v>116</v>
      </c>
      <c r="K7" s="4" t="s">
        <v>7</v>
      </c>
      <c r="L7" s="5" t="n">
        <v>98.6136363636364</v>
      </c>
      <c r="M7" s="3" t="n">
        <v>10</v>
      </c>
      <c r="N7" s="0" t="n">
        <v>107</v>
      </c>
      <c r="O7" s="0" t="n">
        <v>101</v>
      </c>
    </row>
    <row r="8" customFormat="false" ht="13" hidden="false" customHeight="false" outlineLevel="0" collapsed="false">
      <c r="C8" s="3"/>
      <c r="E8" s="0"/>
      <c r="M8" s="3"/>
    </row>
    <row r="9" customFormat="false" ht="13" hidden="false" customHeight="false" outlineLevel="0" collapsed="false">
      <c r="B9" s="2" t="s">
        <v>0</v>
      </c>
      <c r="C9" s="3"/>
      <c r="D9" s="2" t="n">
        <f aca="false">D1</f>
        <v>26435</v>
      </c>
      <c r="E9" s="2" t="n">
        <f aca="false">E1</f>
        <v>31143</v>
      </c>
      <c r="F9" s="2" t="n">
        <f aca="false">F1</f>
        <v>44171</v>
      </c>
      <c r="G9" s="2" t="n">
        <f aca="false">G1</f>
        <v>47899</v>
      </c>
      <c r="H9" s="2" t="n">
        <f aca="false">H1</f>
        <v>51467</v>
      </c>
      <c r="I9" s="2" t="n">
        <f aca="false">I1</f>
        <v>51579</v>
      </c>
      <c r="J9" s="2" t="n">
        <f aca="false">J1</f>
        <v>51982</v>
      </c>
      <c r="L9" s="2" t="s">
        <v>0</v>
      </c>
      <c r="M9" s="3"/>
      <c r="N9" s="2" t="n">
        <f aca="false">N1</f>
        <v>47888</v>
      </c>
      <c r="O9" s="2" t="n">
        <f aca="false">O1</f>
        <v>51726</v>
      </c>
      <c r="P9" s="2" t="str">
        <f aca="false">P1</f>
        <v>Powers</v>
      </c>
    </row>
    <row r="10" customFormat="false" ht="13" hidden="false" customHeight="false" outlineLevel="0" collapsed="false">
      <c r="B10" s="6" t="n">
        <f aca="false">LOG10(B2)</f>
        <v>2.51548246534373</v>
      </c>
      <c r="C10" s="3" t="n">
        <v>1</v>
      </c>
      <c r="D10" s="6" t="n">
        <f aca="false">LOG10(D2)-$B10</f>
        <v>0.0597053795839302</v>
      </c>
      <c r="E10" s="6" t="n">
        <f aca="false">LOG10(E2)-$B10</f>
        <v>0.0550604745381667</v>
      </c>
      <c r="F10" s="6" t="n">
        <f aca="false">LOG10(F2)-$B10</f>
        <v>0.00434552843198821</v>
      </c>
      <c r="G10" s="6" t="n">
        <f aca="false">LOG10(G2)-$B10</f>
        <v>0.0371857507684625</v>
      </c>
      <c r="H10" s="6" t="n">
        <f aca="false">LOG10(H2)-$B10</f>
        <v>0.0620093344934944</v>
      </c>
      <c r="I10" s="6" t="n">
        <f aca="false">LOG10(I2)-$B10</f>
        <v>0.033520796682057</v>
      </c>
      <c r="J10" s="6" t="n">
        <f aca="false">LOG10(J2)-$B10</f>
        <v>0.0608588848620624</v>
      </c>
      <c r="L10" s="6" t="n">
        <f aca="false">LOG10(L2)</f>
        <v>2.51548246534373</v>
      </c>
      <c r="M10" s="3" t="n">
        <v>1</v>
      </c>
      <c r="N10" s="6" t="n">
        <f aca="false">LOG10(N2)-$B10</f>
        <v>0.0665808975679783</v>
      </c>
      <c r="O10" s="6" t="n">
        <f aca="false">LOG10(O2)-$B10</f>
        <v>0.0444241596923818</v>
      </c>
    </row>
    <row r="11" customFormat="false" ht="13" hidden="false" customHeight="false" outlineLevel="0" collapsed="false">
      <c r="B11" s="6" t="n">
        <f aca="false">LOG10(B3)</f>
        <v>2.47025676196332</v>
      </c>
      <c r="C11" s="3" t="n">
        <v>2</v>
      </c>
      <c r="D11" s="6" t="n">
        <f aca="false">LOG10(D3)-$B11</f>
        <v>0.0521874715430024</v>
      </c>
      <c r="E11" s="6" t="n">
        <f aca="false">LOG10(E3)-$B11</f>
        <v>0.0482571779145702</v>
      </c>
      <c r="F11" s="6" t="n">
        <f aca="false">LOG10(F3)-$B11</f>
        <v>0.0362482704415545</v>
      </c>
      <c r="G11" s="6" t="n">
        <f aca="false">LOG10(G3)-$B11</f>
        <v>0.0362482704415545</v>
      </c>
      <c r="H11" s="6" t="n">
        <f aca="false">LOG10(H3)-$B11</f>
        <v>0.0482571779145702</v>
      </c>
      <c r="I11" s="6" t="n">
        <f aca="false">LOG10(I3)-$B11</f>
        <v>0.0238978320551255</v>
      </c>
      <c r="J11" s="6" t="n">
        <f aca="false">LOG10(J3)-$B11</f>
        <v>0.0469391359866571</v>
      </c>
      <c r="L11" s="6" t="n">
        <f aca="false">LOG10(L3)</f>
        <v>2.47025676196332</v>
      </c>
      <c r="M11" s="3" t="n">
        <v>2</v>
      </c>
      <c r="N11" s="6" t="n">
        <f aca="false">LOG10(N3)-$B11</f>
        <v>0.0573731389080212</v>
      </c>
      <c r="O11" s="6" t="n">
        <f aca="false">LOG10(O3)-$B11</f>
        <v>0.0429608381046216</v>
      </c>
      <c r="P11" s="6" t="n">
        <f aca="false">LOG10(P3)-$B11</f>
        <v>0.0442909906969686</v>
      </c>
    </row>
    <row r="12" customFormat="false" ht="13" hidden="false" customHeight="false" outlineLevel="0" collapsed="false">
      <c r="B12" s="6" t="n">
        <f aca="false">LOG10(B4)</f>
        <v>1.49276038902684</v>
      </c>
      <c r="C12" s="3" t="n">
        <v>3</v>
      </c>
      <c r="D12" s="6" t="n">
        <f aca="false">LOG10(D4)-$B12</f>
        <v>0.0870232075899726</v>
      </c>
      <c r="E12" s="6" t="n">
        <f aca="false">LOG10(E4)-$B12</f>
        <v>0.0659481815063283</v>
      </c>
      <c r="F12" s="6" t="n">
        <f aca="false">LOG10(F4)-$B12</f>
        <v>0.0500650379323424</v>
      </c>
      <c r="G12" s="6" t="n">
        <f aca="false">LOG10(G4)-$B12</f>
        <v>0.0550143163609851</v>
      </c>
      <c r="H12" s="6" t="n">
        <f aca="false">LOG10(H4)-$B12</f>
        <v>0.0742659771322229</v>
      </c>
      <c r="I12" s="6" t="n">
        <f aca="false">LOG10(I4)-$B12</f>
        <v>0.0387185280154176</v>
      </c>
      <c r="J12" s="6" t="n">
        <f aca="false">LOG10(J4)-$B12</f>
        <v>0.0766135205882084</v>
      </c>
      <c r="L12" s="6" t="n">
        <f aca="false">LOG10(L4)</f>
        <v>1.48662365603098</v>
      </c>
      <c r="M12" s="3" t="n">
        <v>3</v>
      </c>
      <c r="N12" s="6" t="n">
        <f aca="false">LOG10(N4)-$B12</f>
        <v>0.0283776946771988</v>
      </c>
      <c r="O12" s="6" t="n">
        <f aca="false">LOG10(O4)-$B12</f>
        <v>0.0150954826689935</v>
      </c>
    </row>
    <row r="13" customFormat="false" ht="13" hidden="false" customHeight="false" outlineLevel="0" collapsed="false">
      <c r="B13" s="6" t="n">
        <f aca="false">LOG10(B5)</f>
        <v>1.987483442578</v>
      </c>
      <c r="C13" s="3" t="n">
        <v>5</v>
      </c>
      <c r="D13" s="6" t="n">
        <f aca="false">LOG10(D5)-$B13</f>
        <v>0.0807024191681578</v>
      </c>
      <c r="E13" s="6" t="n">
        <f aca="false">LOG10(E5)-$B13</f>
        <v>0.0694214087584688</v>
      </c>
      <c r="F13" s="6" t="n">
        <f aca="false">LOG10(F5)-$B13</f>
        <v>0.045940312908946</v>
      </c>
      <c r="G13" s="6" t="n">
        <f aca="false">LOG10(G5)-$B13</f>
        <v>0.0295498967207763</v>
      </c>
      <c r="H13" s="6" t="n">
        <f aca="false">LOG10(H5)-$B13</f>
        <v>0.053909242580221</v>
      </c>
      <c r="I13" s="6" t="n">
        <f aca="false">LOG10(I5)-$B13</f>
        <v>0.0211167291839136</v>
      </c>
      <c r="J13" s="6" t="n">
        <f aca="false">LOG10(J5)-$B13</f>
        <v>0.053909242580221</v>
      </c>
      <c r="L13" s="6" t="n">
        <f aca="false">LOG10(L5)</f>
        <v>1.987483442578</v>
      </c>
      <c r="M13" s="3" t="n">
        <v>5</v>
      </c>
      <c r="N13" s="6" t="n">
        <f aca="false">LOG10(N5)-$B13</f>
        <v>0.045940312908946</v>
      </c>
      <c r="O13" s="6" t="n">
        <f aca="false">LOG10(O5)-$B13</f>
        <v>0.0337058564919344</v>
      </c>
      <c r="P13" s="6" t="n">
        <f aca="false">LOG10(P5)-$B13</f>
        <v>0.0253537821271681</v>
      </c>
    </row>
    <row r="14" customFormat="false" ht="13" hidden="false" customHeight="false" outlineLevel="0" collapsed="false">
      <c r="B14" s="6" t="n">
        <f aca="false">LOG10(B6)</f>
        <v>1.88236927567048</v>
      </c>
      <c r="C14" s="3" t="n">
        <v>8</v>
      </c>
      <c r="D14" s="6" t="n">
        <f aca="false">LOG10(D6)-$B14</f>
        <v>0.0596387773518379</v>
      </c>
      <c r="E14" s="6" t="n">
        <f aca="false">LOG10(E6)-$B14</f>
        <v>0.0152578156199661</v>
      </c>
      <c r="F14" s="6" t="n">
        <f aca="false">LOG10(F6)-$B14</f>
        <v>0.0367088167055987</v>
      </c>
      <c r="G14" s="6" t="n">
        <f aca="false">LOG10(G6)-$B14</f>
        <v>0.0367088167055987</v>
      </c>
      <c r="H14" s="6" t="n">
        <f aca="false">LOG10(H6)-$B14</f>
        <v>0.0814185516750801</v>
      </c>
      <c r="I14" s="6" t="n">
        <f aca="false">LOG10(I6)-$B14</f>
        <v>0.0152578156199661</v>
      </c>
      <c r="J14" s="6" t="n">
        <f aca="false">LOG10(J6)-$B14</f>
        <v>0.0718732337688495</v>
      </c>
      <c r="L14" s="6" t="n">
        <f aca="false">LOG10(L6)</f>
        <v>1.88236927567048</v>
      </c>
      <c r="M14" s="3" t="n">
        <v>8</v>
      </c>
      <c r="N14" s="6" t="n">
        <f aca="false">LOG10(N6)-$B14</f>
        <v>0.0367088167055987</v>
      </c>
      <c r="O14" s="6" t="n">
        <f aca="false">LOG10(O6)-$B14</f>
        <v>0.0367088167055987</v>
      </c>
      <c r="P14" s="6" t="n">
        <f aca="false">LOG10(P6)-$B14</f>
        <v>0.0546468317943389</v>
      </c>
    </row>
    <row r="15" customFormat="false" ht="13" hidden="false" customHeight="false" outlineLevel="0" collapsed="false">
      <c r="B15" s="6" t="n">
        <f aca="false">LOG10(B7)</f>
        <v>1.99393697364302</v>
      </c>
      <c r="C15" s="3" t="n">
        <v>10</v>
      </c>
      <c r="D15" s="6" t="n">
        <f aca="false">LOG10(D7)-$B15</f>
        <v>0.0723889517190133</v>
      </c>
      <c r="E15" s="6" t="n">
        <f aca="false">LOG10(E7)-$B15</f>
        <v>0.049425304378105</v>
      </c>
      <c r="F15" s="6" t="n">
        <f aca="false">LOG10(F7)-$B15</f>
        <v>0.0313688916217461</v>
      </c>
      <c r="G15" s="6" t="n">
        <f aca="false">LOG10(G7)-$B15</f>
        <v>0.0474557115152006</v>
      </c>
      <c r="H15" s="6" t="n">
        <f aca="false">LOG10(H7)-$B15</f>
        <v>0.0705210155838942</v>
      </c>
      <c r="I15" s="6" t="n">
        <f aca="false">LOG10(I7)-$B15</f>
        <v>0.0313688916217461</v>
      </c>
      <c r="J15" s="6" t="n">
        <f aca="false">LOG10(J7)-$B15</f>
        <v>0.0705210155838942</v>
      </c>
      <c r="L15" s="6" t="n">
        <f aca="false">LOG10(L7)</f>
        <v>1.99393697364302</v>
      </c>
      <c r="M15" s="3" t="n">
        <v>10</v>
      </c>
      <c r="N15" s="6" t="n">
        <f aca="false">LOG10(N7)-$B15</f>
        <v>0.0354468040421854</v>
      </c>
      <c r="O15" s="6" t="n">
        <f aca="false">LOG10(O7)-$B15</f>
        <v>0.0103844001396183</v>
      </c>
    </row>
    <row r="41" customFormat="false" ht="13" hidden="false" customHeight="false" outlineLevel="0" collapsed="false">
      <c r="A41" s="2"/>
      <c r="B41" s="2"/>
      <c r="C41" s="3"/>
      <c r="D41" s="2" t="s">
        <v>8</v>
      </c>
      <c r="E41" s="2" t="s">
        <v>9</v>
      </c>
      <c r="F41" s="2" t="s">
        <v>10</v>
      </c>
      <c r="G41" s="2" t="s">
        <v>11</v>
      </c>
      <c r="H41" s="2" t="s">
        <v>12</v>
      </c>
      <c r="I41" s="2" t="s">
        <v>13</v>
      </c>
      <c r="J41" s="2" t="s">
        <v>14</v>
      </c>
      <c r="K41" s="2" t="s">
        <v>15</v>
      </c>
      <c r="L41" s="2" t="s">
        <v>16</v>
      </c>
      <c r="M41" s="2" t="s">
        <v>17</v>
      </c>
      <c r="N41" s="2" t="s">
        <v>18</v>
      </c>
      <c r="O41" s="2" t="s">
        <v>19</v>
      </c>
    </row>
    <row r="42" customFormat="false" ht="13" hidden="false" customHeight="false" outlineLevel="0" collapsed="false">
      <c r="A42" s="2"/>
      <c r="B42" s="2" t="s">
        <v>0</v>
      </c>
      <c r="C42" s="3"/>
      <c r="D42" s="2" t="s">
        <v>20</v>
      </c>
      <c r="E42" s="2" t="n">
        <v>33254</v>
      </c>
      <c r="F42" s="2" t="n">
        <v>33621</v>
      </c>
      <c r="G42" s="2" t="n">
        <v>34259</v>
      </c>
      <c r="H42" s="2" t="n">
        <v>35478</v>
      </c>
      <c r="I42" s="2" t="n">
        <v>43560</v>
      </c>
      <c r="J42" s="2" t="n">
        <v>43962</v>
      </c>
      <c r="K42" s="2" t="n">
        <v>45352</v>
      </c>
      <c r="L42" s="2" t="n">
        <v>47867</v>
      </c>
      <c r="M42" s="2" t="n">
        <v>50423</v>
      </c>
      <c r="N42" s="2" t="n">
        <v>52094</v>
      </c>
      <c r="O42" s="2" t="n">
        <v>61613</v>
      </c>
      <c r="P42" s="2" t="s">
        <v>1</v>
      </c>
    </row>
    <row r="43" customFormat="false" ht="13" hidden="false" customHeight="false" outlineLevel="0" collapsed="false">
      <c r="A43" s="4" t="s">
        <v>2</v>
      </c>
      <c r="B43" s="5" t="n">
        <v>327.704545454545</v>
      </c>
      <c r="C43" s="3" t="n">
        <v>1</v>
      </c>
      <c r="D43" s="0" t="n">
        <v>347</v>
      </c>
      <c r="E43" s="0" t="n">
        <v>358</v>
      </c>
      <c r="F43" s="0" t="n">
        <v>366</v>
      </c>
      <c r="G43" s="0" t="n">
        <v>369.5</v>
      </c>
      <c r="H43" s="0" t="n">
        <v>358.5</v>
      </c>
      <c r="J43" s="0" t="n">
        <v>363.5</v>
      </c>
      <c r="K43" s="0" t="n">
        <v>355</v>
      </c>
      <c r="L43" s="0" t="n">
        <v>380</v>
      </c>
      <c r="M43" s="0" t="n">
        <v>365</v>
      </c>
      <c r="N43" s="0" t="n">
        <v>352</v>
      </c>
      <c r="O43" s="0" t="n">
        <v>354</v>
      </c>
    </row>
    <row r="44" customFormat="false" ht="13" hidden="false" customHeight="false" outlineLevel="0" collapsed="false">
      <c r="A44" s="4" t="s">
        <v>3</v>
      </c>
      <c r="B44" s="5" t="n">
        <v>295.295454545455</v>
      </c>
      <c r="C44" s="3" t="n">
        <v>2</v>
      </c>
      <c r="D44" s="0" t="n">
        <v>315.5</v>
      </c>
      <c r="E44" s="0" t="n">
        <v>316</v>
      </c>
      <c r="F44" s="0" t="n">
        <v>322.5</v>
      </c>
      <c r="G44" s="0" t="n">
        <v>323.5</v>
      </c>
      <c r="H44" s="0" t="n">
        <v>317</v>
      </c>
      <c r="I44" s="0" t="n">
        <v>314</v>
      </c>
      <c r="J44" s="0" t="n">
        <v>318</v>
      </c>
      <c r="K44" s="0" t="n">
        <v>320</v>
      </c>
      <c r="L44" s="0" t="n">
        <v>339</v>
      </c>
      <c r="M44" s="0" t="n">
        <v>322</v>
      </c>
      <c r="N44" s="0" t="n">
        <v>319</v>
      </c>
      <c r="O44" s="0" t="n">
        <v>312</v>
      </c>
      <c r="P44" s="0" t="n">
        <v>327</v>
      </c>
    </row>
    <row r="45" customFormat="false" ht="13" hidden="false" customHeight="false" outlineLevel="0" collapsed="false">
      <c r="A45" s="4" t="s">
        <v>4</v>
      </c>
      <c r="B45" s="5" t="n">
        <v>31.1</v>
      </c>
      <c r="C45" s="3" t="n">
        <v>3</v>
      </c>
      <c r="D45" s="0" t="n">
        <v>33.5</v>
      </c>
      <c r="E45" s="0" t="n">
        <v>31</v>
      </c>
      <c r="F45" s="0" t="n">
        <v>33</v>
      </c>
      <c r="H45" s="0" t="n">
        <v>33.5</v>
      </c>
      <c r="I45" s="0" t="n">
        <v>33</v>
      </c>
      <c r="J45" s="0" t="n">
        <v>32</v>
      </c>
      <c r="K45" s="0" t="n">
        <v>32.2</v>
      </c>
      <c r="L45" s="0" t="n">
        <v>35.4</v>
      </c>
      <c r="M45" s="0" t="n">
        <v>32.4</v>
      </c>
      <c r="N45" s="0" t="n">
        <v>32.4</v>
      </c>
      <c r="O45" s="0" t="n">
        <v>32</v>
      </c>
    </row>
    <row r="46" customFormat="false" ht="13" hidden="false" customHeight="false" outlineLevel="0" collapsed="false">
      <c r="A46" s="4" t="s">
        <v>5</v>
      </c>
      <c r="B46" s="5" t="n">
        <v>97.1590909090909</v>
      </c>
      <c r="C46" s="3" t="n">
        <v>5</v>
      </c>
      <c r="D46" s="0" t="n">
        <v>97</v>
      </c>
      <c r="E46" s="0" t="n">
        <v>99.5</v>
      </c>
      <c r="F46" s="0" t="n">
        <v>99</v>
      </c>
      <c r="G46" s="0" t="n">
        <v>94</v>
      </c>
      <c r="H46" s="0" t="n">
        <v>100.5</v>
      </c>
      <c r="I46" s="0" t="n">
        <v>96.5</v>
      </c>
      <c r="J46" s="0" t="n">
        <v>97</v>
      </c>
      <c r="K46" s="0" t="n">
        <v>100</v>
      </c>
      <c r="L46" s="0" t="n">
        <v>104</v>
      </c>
      <c r="M46" s="0" t="n">
        <v>102</v>
      </c>
      <c r="N46" s="0" t="n">
        <v>103</v>
      </c>
      <c r="O46" s="0" t="n">
        <v>102</v>
      </c>
      <c r="P46" s="0" t="n">
        <v>103</v>
      </c>
    </row>
    <row r="47" customFormat="false" ht="13" hidden="false" customHeight="false" outlineLevel="0" collapsed="false">
      <c r="A47" s="4" t="s">
        <v>6</v>
      </c>
      <c r="B47" s="5" t="n">
        <v>76.2727272727273</v>
      </c>
      <c r="C47" s="3" t="n">
        <v>8</v>
      </c>
      <c r="D47" s="0" t="n">
        <v>80</v>
      </c>
      <c r="E47" s="0" t="n">
        <v>85</v>
      </c>
      <c r="F47" s="0" t="n">
        <v>84</v>
      </c>
      <c r="G47" s="0" t="n">
        <v>84</v>
      </c>
      <c r="H47" s="0" t="n">
        <v>85</v>
      </c>
      <c r="I47" s="0" t="n">
        <v>83</v>
      </c>
      <c r="J47" s="0" t="n">
        <v>80</v>
      </c>
      <c r="K47" s="0" t="n">
        <v>73</v>
      </c>
      <c r="L47" s="0" t="n">
        <v>84</v>
      </c>
      <c r="M47" s="0" t="n">
        <v>81</v>
      </c>
      <c r="N47" s="0" t="n">
        <v>84</v>
      </c>
      <c r="O47" s="0" t="n">
        <v>79</v>
      </c>
      <c r="P47" s="0" t="n">
        <v>86.5</v>
      </c>
    </row>
    <row r="48" customFormat="false" ht="13" hidden="false" customHeight="false" outlineLevel="0" collapsed="false">
      <c r="A48" s="4" t="s">
        <v>7</v>
      </c>
      <c r="B48" s="5" t="n">
        <v>98.6136363636364</v>
      </c>
      <c r="C48" s="3" t="n">
        <v>10</v>
      </c>
      <c r="E48" s="0" t="n">
        <v>106</v>
      </c>
      <c r="F48" s="0" t="n">
        <v>107.5</v>
      </c>
      <c r="G48" s="0" t="n">
        <v>112</v>
      </c>
      <c r="H48" s="0" t="n">
        <v>119.5</v>
      </c>
      <c r="I48" s="7" t="n">
        <v>88.5</v>
      </c>
      <c r="J48" s="0" t="n">
        <v>100.5</v>
      </c>
      <c r="K48" s="0" t="n">
        <v>106</v>
      </c>
      <c r="L48" s="0" t="n">
        <v>109</v>
      </c>
      <c r="M48" s="0" t="n">
        <v>101</v>
      </c>
      <c r="N48" s="0" t="n">
        <v>104</v>
      </c>
      <c r="O48" s="0" t="n">
        <v>102</v>
      </c>
    </row>
    <row r="49" customFormat="false" ht="13" hidden="false" customHeight="false" outlineLevel="0" collapsed="false">
      <c r="C49" s="3"/>
      <c r="E49" s="0"/>
    </row>
    <row r="50" customFormat="false" ht="13" hidden="false" customHeight="false" outlineLevel="0" collapsed="false">
      <c r="B50" s="2" t="s">
        <v>0</v>
      </c>
      <c r="C50" s="3"/>
      <c r="D50" s="2" t="str">
        <f aca="false">D42</f>
        <v>32286 A</v>
      </c>
      <c r="E50" s="2" t="n">
        <f aca="false">E42</f>
        <v>33254</v>
      </c>
      <c r="F50" s="2" t="n">
        <f aca="false">F42</f>
        <v>33621</v>
      </c>
      <c r="G50" s="2" t="n">
        <f aca="false">G42</f>
        <v>34259</v>
      </c>
      <c r="H50" s="2" t="n">
        <f aca="false">H42</f>
        <v>35478</v>
      </c>
      <c r="I50" s="2" t="n">
        <f aca="false">I42</f>
        <v>43560</v>
      </c>
      <c r="J50" s="2" t="n">
        <f aca="false">J42</f>
        <v>43962</v>
      </c>
      <c r="K50" s="2" t="n">
        <f aca="false">K42</f>
        <v>45352</v>
      </c>
      <c r="L50" s="2" t="n">
        <f aca="false">L42</f>
        <v>47867</v>
      </c>
      <c r="M50" s="2" t="n">
        <f aca="false">M42</f>
        <v>50423</v>
      </c>
      <c r="N50" s="2" t="n">
        <f aca="false">N42</f>
        <v>52094</v>
      </c>
      <c r="O50" s="2" t="n">
        <f aca="false">O42</f>
        <v>61613</v>
      </c>
      <c r="P50" s="2" t="str">
        <f aca="false">P42</f>
        <v>Powers</v>
      </c>
    </row>
    <row r="51" customFormat="false" ht="13" hidden="false" customHeight="false" outlineLevel="0" collapsed="false">
      <c r="B51" s="6" t="n">
        <f aca="false">LOG10(B43)</f>
        <v>2.51548246534373</v>
      </c>
      <c r="C51" s="3" t="n">
        <v>1</v>
      </c>
      <c r="D51" s="6" t="n">
        <f aca="false">LOG10(D43)-$B51</f>
        <v>0.0248470094471429</v>
      </c>
      <c r="E51" s="6" t="n">
        <f aca="false">LOG10(E43)-$B51</f>
        <v>0.0384005613001439</v>
      </c>
      <c r="F51" s="6" t="n">
        <f aca="false">LOG10(F43)-$B51</f>
        <v>0.0479986200506799</v>
      </c>
      <c r="G51" s="6" t="n">
        <f aca="false">LOG10(G43)-$B51</f>
        <v>0.0521319773871141</v>
      </c>
      <c r="H51" s="6" t="n">
        <f aca="false">LOG10(H43)-$B51</f>
        <v>0.0390066946600882</v>
      </c>
      <c r="I51" s="6"/>
      <c r="J51" s="6" t="n">
        <f aca="false">LOG10(J43)-$B51</f>
        <v>0.0450219498513258</v>
      </c>
      <c r="K51" s="6" t="n">
        <f aca="false">LOG10(K43)-$B51</f>
        <v>0.0347458877113636</v>
      </c>
      <c r="L51" s="6" t="n">
        <f aca="false">LOG10(L43)-$B51</f>
        <v>0.0643011312730795</v>
      </c>
      <c r="M51" s="6" t="n">
        <f aca="false">LOG10(M43)-$B51</f>
        <v>0.046810399112744</v>
      </c>
      <c r="N51" s="6" t="n">
        <f aca="false">LOG10(N43)-$B51</f>
        <v>0.0310601981344005</v>
      </c>
      <c r="O51" s="6" t="n">
        <f aca="false">LOG10(O43)-$B51</f>
        <v>0.033520796682057</v>
      </c>
    </row>
    <row r="52" customFormat="false" ht="13" hidden="false" customHeight="false" outlineLevel="0" collapsed="false">
      <c r="B52" s="6" t="n">
        <f aca="false">LOG10(B44)</f>
        <v>2.47025676196332</v>
      </c>
      <c r="C52" s="3" t="n">
        <v>2</v>
      </c>
      <c r="D52" s="6" t="n">
        <f aca="false">LOG10(D44)-$B52</f>
        <v>0.0287426016168357</v>
      </c>
      <c r="E52" s="6" t="n">
        <f aca="false">LOG10(E44)-$B52</f>
        <v>0.0294303206550866</v>
      </c>
      <c r="F52" s="6" t="n">
        <f aca="false">LOG10(F44)-$B52</f>
        <v>0.0382729570079694</v>
      </c>
      <c r="G52" s="6" t="n">
        <f aca="false">LOG10(G44)-$B52</f>
        <v>0.039617523041402</v>
      </c>
      <c r="H52" s="6" t="n">
        <f aca="false">LOG10(H44)-$B52</f>
        <v>0.0308025002544343</v>
      </c>
      <c r="I52" s="6" t="n">
        <f aca="false">LOG10(I44)-$B52</f>
        <v>0.0266728861098975</v>
      </c>
      <c r="J52" s="6" t="n">
        <f aca="false">LOG10(J44)-$B52</f>
        <v>0.0321703580211152</v>
      </c>
      <c r="K52" s="6" t="n">
        <f aca="false">LOG10(K44)-$B52</f>
        <v>0.0348932163565885</v>
      </c>
      <c r="L52" s="6" t="n">
        <f aca="false">LOG10(L44)-$B52</f>
        <v>0.0599429362397648</v>
      </c>
      <c r="M52" s="6" t="n">
        <f aca="false">LOG10(M44)-$B52</f>
        <v>0.0375991097325135</v>
      </c>
      <c r="N52" s="6" t="n">
        <f aca="false">LOG10(N44)-$B52</f>
        <v>0.0335339210938637</v>
      </c>
      <c r="O52" s="6" t="n">
        <f aca="false">LOG10(O44)-$B52</f>
        <v>0.0238978320551255</v>
      </c>
      <c r="P52" s="6" t="n">
        <f aca="false">LOG10(P44)-$B52</f>
        <v>0.0442909906969686</v>
      </c>
    </row>
    <row r="53" customFormat="false" ht="13" hidden="false" customHeight="false" outlineLevel="0" collapsed="false">
      <c r="B53" s="6" t="n">
        <f aca="false">LOG10(B45)</f>
        <v>1.49276038902684</v>
      </c>
      <c r="C53" s="3" t="n">
        <v>3</v>
      </c>
      <c r="D53" s="6" t="n">
        <f aca="false">LOG10(D45)-$B53</f>
        <v>0.0322844180100077</v>
      </c>
      <c r="E53" s="6" t="n">
        <f aca="false">LOG10(E45)-$B53</f>
        <v>-0.00139869519256486</v>
      </c>
      <c r="F53" s="6" t="n">
        <f aca="false">LOG10(F45)-$B53</f>
        <v>0.02575355085105</v>
      </c>
      <c r="G53" s="6"/>
      <c r="H53" s="6" t="n">
        <f aca="false">LOG10(H45)-$B53</f>
        <v>0.0322844180100077</v>
      </c>
      <c r="I53" s="6" t="n">
        <f aca="false">LOG10(I45)-$B53</f>
        <v>0.02575355085105</v>
      </c>
      <c r="J53" s="6" t="n">
        <f aca="false">LOG10(J45)-$B53</f>
        <v>0.0123895892930685</v>
      </c>
      <c r="K53" s="6" t="n">
        <f aca="false">LOG10(K45)-$B53</f>
        <v>0.0150954826689935</v>
      </c>
      <c r="L53" s="6" t="n">
        <f aca="false">LOG10(L45)-$B53</f>
        <v>0.0562428729989504</v>
      </c>
      <c r="M53" s="6" t="n">
        <f aca="false">LOG10(M45)-$B53</f>
        <v>0.0177846211797745</v>
      </c>
      <c r="N53" s="6" t="n">
        <f aca="false">LOG10(N45)-$B53</f>
        <v>0.0177846211797745</v>
      </c>
      <c r="O53" s="6" t="n">
        <f aca="false">LOG10(O45)-$B53</f>
        <v>0.0123895892930685</v>
      </c>
    </row>
    <row r="54" customFormat="false" ht="13" hidden="false" customHeight="false" outlineLevel="0" collapsed="false">
      <c r="B54" s="6" t="n">
        <f aca="false">LOG10(B46)</f>
        <v>1.987483442578</v>
      </c>
      <c r="C54" s="3" t="n">
        <v>5</v>
      </c>
      <c r="D54" s="6" t="n">
        <f aca="false">LOG10(D46)-$B54</f>
        <v>-0.000711708311759152</v>
      </c>
      <c r="E54" s="6" t="n">
        <f aca="false">LOG10(E46)-$B54</f>
        <v>0.0103396381677214</v>
      </c>
      <c r="F54" s="6" t="n">
        <f aca="false">LOG10(F46)-$B54</f>
        <v>0.00815175201954599</v>
      </c>
      <c r="G54" s="6" t="n">
        <f aca="false">LOG10(G46)-$B54</f>
        <v>-0.0143555889783054</v>
      </c>
      <c r="H54" s="6" t="n">
        <f aca="false">LOG10(H46)-$B54</f>
        <v>0.0146826191785039</v>
      </c>
      <c r="I54" s="6" t="n">
        <f aca="false">LOG10(I46)-$B54</f>
        <v>-0.00295612923421129</v>
      </c>
      <c r="J54" s="6" t="n">
        <f aca="false">LOG10(J46)-$B54</f>
        <v>-0.000711708311759152</v>
      </c>
      <c r="K54" s="6" t="n">
        <f aca="false">LOG10(K46)-$B54</f>
        <v>0.0125165574219961</v>
      </c>
      <c r="L54" s="6" t="n">
        <f aca="false">LOG10(L46)-$B54</f>
        <v>0.0295498967207763</v>
      </c>
      <c r="M54" s="6" t="n">
        <f aca="false">LOG10(M46)-$B54</f>
        <v>0.0211167291839136</v>
      </c>
      <c r="N54" s="6" t="n">
        <f aca="false">LOG10(N46)-$B54</f>
        <v>0.0253537821271681</v>
      </c>
      <c r="O54" s="6" t="n">
        <f aca="false">LOG10(O46)-$B54</f>
        <v>0.0211167291839136</v>
      </c>
      <c r="P54" s="6" t="n">
        <f aca="false">LOG10(P46)-$B54</f>
        <v>0.0253537821271681</v>
      </c>
    </row>
    <row r="55" customFormat="false" ht="13" hidden="false" customHeight="false" outlineLevel="0" collapsed="false">
      <c r="B55" s="6" t="n">
        <f aca="false">LOG10(B47)</f>
        <v>1.88236927567048</v>
      </c>
      <c r="C55" s="3" t="n">
        <v>8</v>
      </c>
      <c r="D55" s="6" t="n">
        <f aca="false">LOG10(D47)-$B55</f>
        <v>0.0207207113214682</v>
      </c>
      <c r="E55" s="6" t="n">
        <f aca="false">LOG10(E47)-$B55</f>
        <v>0.0470496500438176</v>
      </c>
      <c r="F55" s="6" t="n">
        <f aca="false">LOG10(F47)-$B55</f>
        <v>0.0419100103914063</v>
      </c>
      <c r="G55" s="6" t="n">
        <f aca="false">LOG10(G47)-$B55</f>
        <v>0.0419100103914063</v>
      </c>
      <c r="H55" s="6" t="n">
        <f aca="false">LOG10(H47)-$B55</f>
        <v>0.0470496500438176</v>
      </c>
      <c r="I55" s="6" t="n">
        <f aca="false">LOG10(I47)-$B55</f>
        <v>0.0367088167055987</v>
      </c>
      <c r="J55" s="6" t="n">
        <f aca="false">LOG10(J47)-$B55</f>
        <v>0.0207207113214682</v>
      </c>
      <c r="K55" s="6" t="n">
        <f aca="false">LOG10(K47)-$B55</f>
        <v>-0.0190464155500194</v>
      </c>
      <c r="L55" s="6" t="n">
        <f aca="false">LOG10(L47)-$B55</f>
        <v>0.0419100103914063</v>
      </c>
      <c r="M55" s="6" t="n">
        <f aca="false">LOG10(M47)-$B55</f>
        <v>0.0261157432081744</v>
      </c>
      <c r="N55" s="6" t="n">
        <f aca="false">LOG10(N47)-$B55</f>
        <v>0.0419100103914063</v>
      </c>
      <c r="O55" s="6" t="n">
        <f aca="false">LOG10(O47)-$B55</f>
        <v>0.0152578156199661</v>
      </c>
      <c r="P55" s="6" t="n">
        <f aca="false">LOG10(P47)-$B55</f>
        <v>0.0546468317943389</v>
      </c>
    </row>
    <row r="56" customFormat="false" ht="13" hidden="false" customHeight="false" outlineLevel="0" collapsed="false">
      <c r="B56" s="6" t="n">
        <f aca="false">LOG10(B48)</f>
        <v>1.99393697364302</v>
      </c>
      <c r="C56" s="3" t="n">
        <v>10</v>
      </c>
      <c r="D56" s="6"/>
      <c r="E56" s="6" t="n">
        <f aca="false">LOG10(E48)-$B56</f>
        <v>0.0313688916217461</v>
      </c>
      <c r="F56" s="6" t="n">
        <f aca="false">LOG10(F48)-$B56</f>
        <v>0.0374714906085998</v>
      </c>
      <c r="G56" s="6" t="n">
        <f aca="false">LOG10(G48)-$B56</f>
        <v>0.0552810490271571</v>
      </c>
      <c r="H56" s="6" t="n">
        <f aca="false">LOG10(H48)-$B56</f>
        <v>0.0834309316411324</v>
      </c>
      <c r="I56" s="6"/>
      <c r="J56" s="6" t="n">
        <f aca="false">LOG10(J48)-$B56</f>
        <v>0.00822908811348344</v>
      </c>
      <c r="K56" s="6" t="n">
        <f aca="false">LOG10(K48)-$B56</f>
        <v>0.0313688916217461</v>
      </c>
      <c r="L56" s="6" t="n">
        <f aca="false">LOG10(L48)-$B56</f>
        <v>0.0434895242975995</v>
      </c>
      <c r="M56" s="6" t="n">
        <f aca="false">LOG10(M48)-$B56</f>
        <v>0.0103844001396183</v>
      </c>
      <c r="N56" s="6" t="n">
        <f aca="false">LOG10(N48)-$B56</f>
        <v>0.0230963656557559</v>
      </c>
      <c r="O56" s="6" t="n">
        <f aca="false">LOG10(O48)-$B56</f>
        <v>0.01466319811889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04:15Z</dcterms:created>
  <dc:creator/>
  <dc:description/>
  <dc:language>en-US</dc:language>
  <cp:lastModifiedBy>Vera Eisenmann</cp:lastModifiedBy>
  <cp:revision>0</cp:revision>
  <dc:subject/>
  <dc:title/>
</cp:coreProperties>
</file>